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3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1658</v>
      </c>
      <c r="H23" s="34" t="n">
        <v>64157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8</v>
      </c>
      <c r="C40" s="53" t="n">
        <v>9.2</v>
      </c>
      <c r="D40" s="54" t="n">
        <v>92</v>
      </c>
      <c r="E40" s="55" t="s">
        <v>51</v>
      </c>
      <c r="F40" s="56" t="n">
        <v>4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72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7:50:47Z</cp:lastPrinted>
  <dcterms:modified xsi:type="dcterms:W3CDTF">2014-09-02T07:51:12Z</dcterms:modified>
  <cp:revision>0</cp:revision>
  <dc:subject/>
  <dc:title/>
</cp:coreProperties>
</file>