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8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7980</t>
  </si>
  <si>
    <t xml:space="preserve">ROANNE A SAINT BENOIT EN DIOIS</t>
  </si>
  <si>
    <t xml:space="preserve">Lieu dit Les Baumes en aval village</t>
  </si>
  <si>
    <t xml:space="preserve">SAINT BENOIT EN DIOIS</t>
  </si>
  <si>
    <t xml:space="preserve">26296</t>
  </si>
  <si>
    <t xml:space="preserve">349.06717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79937</v>
      </c>
      <c r="H23" s="6" t="n">
        <v>6399266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1</v>
      </c>
      <c r="B40" s="31" t="n">
        <v>15.1</v>
      </c>
      <c r="C40" s="31" t="n">
        <v>8.4</v>
      </c>
      <c r="D40" s="0" t="n">
        <v>357</v>
      </c>
      <c r="E40" s="50" t="s">
        <v>51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7980 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2:00Z</dcterms:modified>
  <cp:revision>2</cp:revision>
  <dc:subject/>
  <dc:title/>
</cp:coreProperties>
</file>