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7980</t>
  </si>
  <si>
    <t xml:space="preserve">ROANNE</t>
  </si>
  <si>
    <t xml:space="preserve">ROANNE A ST-BENOIT-EN-DIOIS</t>
  </si>
  <si>
    <t xml:space="preserve">SAINT-BENOIT-EN-DIOIS</t>
  </si>
  <si>
    <t xml:space="preserve">2629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79961</v>
      </c>
      <c r="H23" s="34" t="n">
        <v>639951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6</v>
      </c>
      <c r="C40" s="53" t="n">
        <v>8.22</v>
      </c>
      <c r="D40" s="53" t="n">
        <v>333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21:12Z</cp:lastPrinted>
  <dcterms:modified xsi:type="dcterms:W3CDTF">2015-08-18T08:21:48Z</dcterms:modified>
  <cp:revision>0</cp:revision>
  <dc:subject/>
  <dc:title/>
</cp:coreProperties>
</file>