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80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8000</t>
  </si>
  <si>
    <t xml:space="preserve">DROME</t>
  </si>
  <si>
    <t xml:space="preserve">Drôme à Ponet et Saint Auban</t>
  </si>
  <si>
    <t xml:space="preserve">PONET-ET-SAINT-AUBAN</t>
  </si>
  <si>
    <t xml:space="preserve">262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7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83607</v>
      </c>
      <c r="H23" s="32" t="n">
        <v>641038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88</v>
      </c>
      <c r="B40" s="51" t="n">
        <v>25.4</v>
      </c>
      <c r="C40" s="52" t="n">
        <v>8.16</v>
      </c>
      <c r="D40" s="53" t="n">
        <v>363</v>
      </c>
      <c r="E40" s="54" t="s">
        <v>50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56:20Z</dcterms:modified>
  <cp:revision>0</cp:revision>
  <dc:subject/>
  <dc:title/>
</cp:coreProperties>
</file>