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8000</t>
  </si>
  <si>
    <t xml:space="preserve">DROME</t>
  </si>
  <si>
    <t xml:space="preserve">Drôme à Ponet et Saint Auban</t>
  </si>
  <si>
    <t xml:space="preserve">PONET-ET-SAINT-AUBAN</t>
  </si>
  <si>
    <t xml:space="preserve">2624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64" activeCellId="0" sqref="C6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376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83507</v>
      </c>
      <c r="H23" s="35" t="n">
        <v>6410397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15</v>
      </c>
      <c r="B40" s="54" t="n">
        <v>19.5</v>
      </c>
      <c r="C40" s="55" t="n">
        <v>8.6</v>
      </c>
      <c r="D40" s="56" t="n">
        <v>378</v>
      </c>
      <c r="E40" s="57" t="s">
        <v>50</v>
      </c>
      <c r="F40" s="58" t="n">
        <v>16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09:36:19Z</cp:lastPrinted>
  <dcterms:modified xsi:type="dcterms:W3CDTF">2014-05-28T14:13:18Z</dcterms:modified>
  <cp:revision>0</cp:revision>
  <dc:subject/>
  <dc:title/>
</cp:coreProperties>
</file>