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8000</t>
  </si>
  <si>
    <t xml:space="preserve">DROME A DIE 1</t>
  </si>
  <si>
    <t xml:space="preserve">700 mètres aval pont N 93 - Aval déchetterie</t>
  </si>
  <si>
    <t xml:space="preserve">PONET-ET-SAINT-AUBAN</t>
  </si>
  <si>
    <t xml:space="preserve">2624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376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83798</v>
      </c>
      <c r="H23" s="6" t="n">
        <v>6410369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85</v>
      </c>
      <c r="B40" s="0" t="n">
        <v>16.6</v>
      </c>
      <c r="C40" s="0" t="n">
        <v>8.3</v>
      </c>
      <c r="D40" s="0" t="n">
        <v>379</v>
      </c>
      <c r="E40" s="49" t="s">
        <v>50</v>
      </c>
      <c r="F40" s="50" t="n">
        <v>1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080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35Z</dcterms:modified>
  <cp:revision>1</cp:revision>
  <dc:subject/>
  <dc:title/>
</cp:coreProperties>
</file>