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07181</t>
  </si>
  <si>
    <t xml:space="preserve">790448</t>
  </si>
  <si>
    <t xml:space="preserve">197299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70" activeCellId="0" sqref="C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9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5</v>
      </c>
      <c r="C40" s="51" t="n">
        <v>7.93</v>
      </c>
      <c r="D40" s="52" t="n">
        <v>546</v>
      </c>
      <c r="E40" s="53" t="s">
        <v>49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93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4</v>
      </c>
      <c r="F64" s="92"/>
      <c r="G64" s="93" t="s">
        <v>95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6</v>
      </c>
      <c r="F65" s="97"/>
      <c r="G65" s="98" t="s">
        <v>97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19:18Z</dcterms:created>
  <dc:creator>Jean Philippe Vulliet</dc:creator>
  <dc:description/>
  <dc:language>en-US</dc:language>
  <cp:lastModifiedBy>Jean Philippe Vulliet</cp:lastModifiedBy>
  <dcterms:modified xsi:type="dcterms:W3CDTF">2012-04-23T11:19:20Z</dcterms:modified>
  <cp:revision>0</cp:revision>
  <dc:subject/>
  <dc:title/>
</cp:coreProperties>
</file>