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0400</t>
  </si>
  <si>
    <t xml:space="preserve">RHONE</t>
  </si>
  <si>
    <t xml:space="preserve">Pont D 11(Drôme) D86h (Ardèche)</t>
  </si>
  <si>
    <t xml:space="preserve">ROCHEMAURE</t>
  </si>
  <si>
    <t xml:space="preserve">0719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57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35393</v>
      </c>
      <c r="H23" s="6" t="n">
        <v>6387550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99</v>
      </c>
      <c r="B40" s="0" t="n">
        <v>18.2</v>
      </c>
      <c r="C40" s="0" t="n">
        <v>8.5</v>
      </c>
      <c r="D40" s="0" t="n">
        <v>443</v>
      </c>
      <c r="E40" s="50" t="s">
        <v>50</v>
      </c>
      <c r="F40" s="51" t="n">
        <v>14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9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71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49:13Z</dcterms:created>
  <dc:creator/>
  <dc:description/>
  <dc:language>en-US</dc:language>
  <cp:lastModifiedBy/>
  <cp:revision>1</cp:revision>
  <dc:subject/>
  <dc:title/>
</cp:coreProperties>
</file>