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Jabron</t>
  </si>
  <si>
    <t xml:space="preserve">Pont domaine de Cuiras</t>
  </si>
  <si>
    <t xml:space="preserve">Comps sur Artuby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55" activeCellId="0" sqref="D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11555</v>
      </c>
      <c r="C22" s="32" t="s">
        <v>25</v>
      </c>
      <c r="D22" s="32" t="s">
        <v>26</v>
      </c>
      <c r="E22" s="32" t="s">
        <v>27</v>
      </c>
      <c r="F22" s="32" t="n">
        <v>83044</v>
      </c>
      <c r="G22" s="33" t="n">
        <v>935778</v>
      </c>
      <c r="H22" s="33" t="n">
        <v>1869131</v>
      </c>
      <c r="I22" s="33" t="n">
        <v>772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554</v>
      </c>
      <c r="B40" s="52" t="n">
        <v>9.5</v>
      </c>
      <c r="C40" s="53" t="n">
        <v>8.07</v>
      </c>
      <c r="D40" s="54" t="n">
        <v>528</v>
      </c>
      <c r="E40" s="55"/>
      <c r="F40" s="56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5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6</v>
      </c>
      <c r="B47" s="63" t="s">
        <v>47</v>
      </c>
      <c r="C47" s="63"/>
      <c r="D47" s="41"/>
      <c r="E47" s="64" t="s">
        <v>46</v>
      </c>
      <c r="F47" s="64"/>
      <c r="G47" s="64" t="s">
        <v>48</v>
      </c>
    </row>
    <row r="48" s="57" customFormat="true" ht="12.75" hidden="false" customHeight="false" outlineLevel="0" collapsed="false">
      <c r="A48" s="65" t="s">
        <v>49</v>
      </c>
      <c r="B48" s="66" t="s">
        <v>50</v>
      </c>
      <c r="C48" s="66"/>
      <c r="D48" s="67"/>
      <c r="E48" s="68" t="s">
        <v>51</v>
      </c>
      <c r="F48" s="68"/>
      <c r="G48" s="69" t="s">
        <v>52</v>
      </c>
    </row>
    <row r="49" s="57" customFormat="true" ht="12.75" hidden="false" customHeight="false" outlineLevel="0" collapsed="false">
      <c r="A49" s="70" t="s">
        <v>53</v>
      </c>
      <c r="B49" s="71" t="s">
        <v>54</v>
      </c>
      <c r="C49" s="72"/>
      <c r="D49" s="61"/>
      <c r="E49" s="68" t="s">
        <v>55</v>
      </c>
      <c r="F49" s="68"/>
      <c r="G49" s="73" t="s">
        <v>56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7</v>
      </c>
      <c r="F50" s="68"/>
      <c r="G50" s="73" t="s">
        <v>58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59</v>
      </c>
      <c r="F51" s="68"/>
      <c r="G51" s="73" t="s">
        <v>60</v>
      </c>
    </row>
    <row r="52" s="57" customFormat="true" ht="12.75" hidden="false" customHeight="false" outlineLevel="0" collapsed="false">
      <c r="A52" s="49" t="s">
        <v>46</v>
      </c>
      <c r="B52" s="49" t="s">
        <v>49</v>
      </c>
      <c r="C52" s="76" t="s">
        <v>61</v>
      </c>
      <c r="D52" s="77"/>
      <c r="E52" s="68" t="s">
        <v>62</v>
      </c>
      <c r="F52" s="68"/>
      <c r="G52" s="73" t="s">
        <v>63</v>
      </c>
    </row>
    <row r="53" s="57" customFormat="true" ht="12.75" hidden="false" customHeight="false" outlineLevel="0" collapsed="false">
      <c r="A53" s="78" t="s">
        <v>63</v>
      </c>
      <c r="B53" s="78" t="s">
        <v>64</v>
      </c>
      <c r="C53" s="79"/>
      <c r="D53" s="80"/>
      <c r="E53" s="68" t="s">
        <v>65</v>
      </c>
      <c r="F53" s="68"/>
      <c r="G53" s="73" t="s">
        <v>66</v>
      </c>
    </row>
    <row r="54" s="57" customFormat="true" ht="12.75" hidden="false" customHeight="false" outlineLevel="0" collapsed="false">
      <c r="A54" s="78"/>
      <c r="B54" s="78"/>
      <c r="C54" s="81" t="s">
        <v>67</v>
      </c>
      <c r="D54" s="82"/>
      <c r="E54" s="68" t="s">
        <v>68</v>
      </c>
      <c r="F54" s="68"/>
      <c r="G54" s="73" t="s">
        <v>69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0</v>
      </c>
      <c r="F55" s="68"/>
      <c r="G55" s="73" t="s">
        <v>71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2</v>
      </c>
      <c r="F56" s="68"/>
      <c r="G56" s="73" t="s">
        <v>7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4</v>
      </c>
      <c r="F57" s="68"/>
      <c r="G57" s="73" t="s">
        <v>75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6</v>
      </c>
      <c r="F58" s="85"/>
      <c r="G58" s="86" t="s">
        <v>77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8</v>
      </c>
      <c r="B60" s="88"/>
      <c r="C60" s="89"/>
      <c r="E60" s="90" t="s">
        <v>79</v>
      </c>
      <c r="F60" s="90"/>
      <c r="G60" s="90" t="s">
        <v>48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0</v>
      </c>
      <c r="F61" s="91"/>
      <c r="G61" s="92" t="s">
        <v>81</v>
      </c>
    </row>
    <row r="62" s="57" customFormat="true" ht="12.75" hidden="false" customHeight="false" outlineLevel="0" collapsed="false">
      <c r="A62" s="8" t="s">
        <v>82</v>
      </c>
      <c r="B62" s="93"/>
      <c r="C62" s="93"/>
      <c r="D62" s="61"/>
      <c r="E62" s="94" t="s">
        <v>83</v>
      </c>
      <c r="F62" s="94"/>
      <c r="G62" s="95" t="s">
        <v>84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5</v>
      </c>
      <c r="F63" s="94"/>
      <c r="G63" s="95" t="s">
        <v>64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6</v>
      </c>
      <c r="F64" s="94"/>
      <c r="G64" s="95" t="s">
        <v>87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8</v>
      </c>
      <c r="F65" s="99"/>
      <c r="G65" s="100" t="s">
        <v>89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6-03-07T09:56:32Z</cp:lastPrinted>
  <dcterms:modified xsi:type="dcterms:W3CDTF">2008-10-07T09:02:20Z</dcterms:modified>
  <cp:revision>0</cp:revision>
  <dc:subject/>
  <dc:title/>
</cp:coreProperties>
</file>