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2600</t>
  </si>
  <si>
    <t xml:space="preserve">ESCOUTAY</t>
  </si>
  <si>
    <t xml:space="preserve">Escoutay à Alba-la-Romaine</t>
  </si>
  <si>
    <t xml:space="preserve">ALBA-LA-ROMAINE</t>
  </si>
  <si>
    <t xml:space="preserve">0700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51" activeCellId="0" sqref="D5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53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28197</v>
      </c>
      <c r="H23" s="35" t="n">
        <v>6383037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58</v>
      </c>
      <c r="B40" s="54" t="n">
        <v>19.2</v>
      </c>
      <c r="C40" s="55" t="n">
        <v>8.2</v>
      </c>
      <c r="D40" s="56" t="n">
        <v>460</v>
      </c>
      <c r="E40" s="57" t="s">
        <v>50</v>
      </c>
      <c r="F40" s="58" t="n">
        <v>9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09:27:38Z</cp:lastPrinted>
  <dcterms:modified xsi:type="dcterms:W3CDTF">2014-05-28T14:16:41Z</dcterms:modified>
  <cp:revision>0</cp:revision>
  <dc:subject/>
  <dc:title/>
</cp:coreProperties>
</file>