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HONE</t>
  </si>
  <si>
    <t xml:space="preserve">RHONE A DONZERE 1</t>
  </si>
  <si>
    <t xml:space="preserve">VIVIER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13000</v>
      </c>
      <c r="C22" s="28" t="s">
        <v>26</v>
      </c>
      <c r="D22" s="28" t="s">
        <v>27</v>
      </c>
      <c r="E22" s="28" t="s">
        <v>28</v>
      </c>
      <c r="F22" s="28" t="n">
        <v>7346</v>
      </c>
      <c r="G22" s="29" t="n">
        <v>787953</v>
      </c>
      <c r="H22" s="29" t="n">
        <v>1942162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4992</v>
      </c>
      <c r="H23" s="33" t="n">
        <v>637434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8</v>
      </c>
      <c r="B40" s="52" t="n">
        <v>23.9</v>
      </c>
      <c r="C40" s="53" t="n">
        <v>7.97</v>
      </c>
      <c r="D40" s="54" t="n">
        <v>391</v>
      </c>
      <c r="E40" s="55" t="s">
        <v>49</v>
      </c>
      <c r="F40" s="56" t="n">
        <v>35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9-29T07:36:49Z</dcterms:modified>
  <cp:revision>0</cp:revision>
  <dc:subject/>
  <dc:title/>
</cp:coreProperties>
</file>