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13000</t>
  </si>
  <si>
    <t xml:space="preserve">RHONE</t>
  </si>
  <si>
    <t xml:space="preserve">Pont du Robinet D 86J (Ardèche)</t>
  </si>
  <si>
    <t xml:space="preserve">DONZERE</t>
  </si>
  <si>
    <t xml:space="preserve">07346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34987</v>
      </c>
      <c r="H22" s="31" t="n">
        <v>6374291</v>
      </c>
      <c r="I22" s="31" t="n">
        <v>61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56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56</v>
      </c>
      <c r="B40" s="69" t="n">
        <v>22.8</v>
      </c>
      <c r="C40" s="70" t="n">
        <v>8.1</v>
      </c>
      <c r="D40" s="71" t="n">
        <v>452</v>
      </c>
      <c r="E40" s="72" t="s">
        <v>76</v>
      </c>
      <c r="F40" s="73" t="n">
        <v>350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9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4:32Z</dcterms:modified>
  <cp:revision>1</cp:revision>
  <dc:subject/>
  <dc:title/>
</cp:coreProperties>
</file>