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3270</t>
  </si>
  <si>
    <t xml:space="preserve">BERRE (26)</t>
  </si>
  <si>
    <t xml:space="preserve">BERRE A VALAURIE 1</t>
  </si>
  <si>
    <t xml:space="preserve">LA GARDE-ADHEMAR</t>
  </si>
  <si>
    <t xml:space="preserve">26138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2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7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0739</v>
      </c>
      <c r="H23" s="34" t="n">
        <v>636990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.7</v>
      </c>
      <c r="C40" s="53" t="n">
        <v>8.2</v>
      </c>
      <c r="D40" s="53" t="n">
        <v>498</v>
      </c>
      <c r="E40" s="54" t="s">
        <v>51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6-24T12:23:18Z</cp:lastPrinted>
  <dcterms:modified xsi:type="dcterms:W3CDTF">2015-06-24T12:24:06Z</dcterms:modified>
  <cp:revision>0</cp:revision>
  <dc:subject/>
  <dc:title/>
</cp:coreProperties>
</file>