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295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62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08083</v>
      </c>
      <c r="H23" s="35" t="n">
        <v>639792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6</v>
      </c>
      <c r="B40" s="54" t="n">
        <v>17.4</v>
      </c>
      <c r="C40" s="55" t="n">
        <v>8.2</v>
      </c>
      <c r="D40" s="56" t="n">
        <v>55</v>
      </c>
      <c r="E40" s="57" t="s">
        <v>50</v>
      </c>
      <c r="F40" s="58" t="n">
        <v>19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18:35Z</dcterms:modified>
  <cp:revision>0</cp:revision>
  <dc:subject/>
  <dc:title/>
</cp:coreProperties>
</file>