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50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15055</t>
  </si>
  <si>
    <t xml:space="preserve">SALINDRES A LES ASSIONS</t>
  </si>
  <si>
    <t xml:space="preserve">Pont D104a</t>
  </si>
  <si>
    <t xml:space="preserve">LES ASSIONS</t>
  </si>
  <si>
    <t xml:space="preserve">07017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0" t="n">
        <v>153</v>
      </c>
      <c r="J22" s="29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1"/>
      <c r="C23" s="31"/>
      <c r="D23" s="31"/>
      <c r="E23" s="31"/>
      <c r="F23" s="32"/>
      <c r="G23" s="6" t="n">
        <v>793701</v>
      </c>
      <c r="H23" s="6" t="n">
        <v>6369564</v>
      </c>
      <c r="I23" s="31"/>
      <c r="J23" s="31"/>
      <c r="K23" s="31"/>
      <c r="L23" s="31"/>
      <c r="M23" s="31"/>
      <c r="N23" s="31"/>
      <c r="O23" s="31"/>
      <c r="P23" s="31"/>
    </row>
    <row r="24" customFormat="false" ht="14.8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4.8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7.2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4.8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4.85" hidden="false" customHeight="false" outlineLevel="0" collapsed="false">
      <c r="A28" s="33"/>
      <c r="B28" s="33"/>
      <c r="C28" s="33"/>
      <c r="D28" s="33"/>
    </row>
    <row r="29" s="34" customFormat="true" ht="14.85" hidden="false" customHeight="false" outlineLevel="0" collapsed="false">
      <c r="A29" s="35" t="s">
        <v>1</v>
      </c>
      <c r="B29" s="35"/>
      <c r="C29" s="35"/>
      <c r="D29" s="35"/>
    </row>
    <row r="30" customFormat="false" ht="14.8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4" t="s">
        <v>46</v>
      </c>
      <c r="C38" s="44" t="s">
        <v>46</v>
      </c>
      <c r="D38" s="44" t="s">
        <v>46</v>
      </c>
      <c r="E38" s="24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2</v>
      </c>
      <c r="B39" s="26" t="s">
        <v>47</v>
      </c>
      <c r="C39" s="26" t="s">
        <v>48</v>
      </c>
      <c r="D39" s="26" t="s">
        <v>38</v>
      </c>
      <c r="E39" s="26" t="s">
        <v>40</v>
      </c>
      <c r="F39" s="2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109</v>
      </c>
      <c r="B40" s="0" t="n">
        <v>14.6</v>
      </c>
      <c r="C40" s="0" t="n">
        <v>7.98</v>
      </c>
      <c r="D40" s="0" t="n">
        <v>381</v>
      </c>
      <c r="E40" s="49" t="s">
        <v>50</v>
      </c>
      <c r="F40" s="50" t="n">
        <v>4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7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26" t="s">
        <v>53</v>
      </c>
      <c r="B52" s="2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85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115055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2-12T15:00:42Z</dcterms:modified>
  <cp:revision>1</cp:revision>
  <dc:subject/>
  <dc:title/>
</cp:coreProperties>
</file>