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5055</t>
  </si>
  <si>
    <t xml:space="preserve">SALINDRES</t>
  </si>
  <si>
    <t xml:space="preserve">SALINDRES A LES ASSIONS</t>
  </si>
  <si>
    <t xml:space="preserve">LES ASSIONS</t>
  </si>
  <si>
    <t xml:space="preserve">07017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6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3</t>
  </si>
  <si>
    <t xml:space="preserve">364</t>
  </si>
  <si>
    <t xml:space="preserve">3-basses eaux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793762</v>
      </c>
      <c r="H22" s="38" t="n">
        <v>6369004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49:12Z</dcterms:created>
  <dc:creator>arnaud.olivetto</dc:creator>
  <dc:description/>
  <dc:language>en-US</dc:language>
  <cp:lastModifiedBy>arnaud.olivetto</cp:lastModifiedBy>
  <dcterms:modified xsi:type="dcterms:W3CDTF">2020-09-17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