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5080</t>
  </si>
  <si>
    <t xml:space="preserve">IBIE A VALLON-PONT-D'ARC</t>
  </si>
  <si>
    <t xml:space="preserve">Lieu dit Champ Serrier, amont Lagorce, 300 m aval pont D558</t>
  </si>
  <si>
    <t xml:space="preserve">LAGORCE</t>
  </si>
  <si>
    <t xml:space="preserve">0712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85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15060</v>
      </c>
      <c r="H23" s="6" t="n">
        <v>6374428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09</v>
      </c>
      <c r="B40" s="0" t="n">
        <v>14.4</v>
      </c>
      <c r="C40" s="0" t="n">
        <v>7.94</v>
      </c>
      <c r="D40" s="0" t="n">
        <v>474</v>
      </c>
      <c r="E40" s="49" t="s">
        <v>50</v>
      </c>
      <c r="F40" s="50" t="n">
        <v>6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1508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5:00:45Z</dcterms:created>
  <dc:creator/>
  <dc:description/>
  <dc:language>en-US</dc:language>
  <cp:lastModifiedBy/>
  <dcterms:modified xsi:type="dcterms:W3CDTF">2016-02-12T15:00:45Z</dcterms:modified>
  <cp:revision>1</cp:revision>
  <dc:subject/>
  <dc:title/>
</cp:coreProperties>
</file>