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5080</t>
  </si>
  <si>
    <t xml:space="preserve">IBIE</t>
  </si>
  <si>
    <t xml:space="preserve">Lieu dit Champ Serrier, amont Lagorce, 300 m aval pont D558</t>
  </si>
  <si>
    <t xml:space="preserve">LAGORCE</t>
  </si>
  <si>
    <t xml:space="preserve">0712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15046</v>
      </c>
      <c r="H22" s="32" t="n">
        <v>6374416</v>
      </c>
      <c r="I22" s="32" t="n">
        <v>15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0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06</v>
      </c>
      <c r="B40" s="69" t="n">
        <v>12.7</v>
      </c>
      <c r="C40" s="70" t="n">
        <v>8</v>
      </c>
      <c r="D40" s="71" t="n">
        <v>517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31Z</dcterms:created>
  <dc:creator/>
  <dc:description/>
  <dc:language>fr-FR</dc:language>
  <cp:lastModifiedBy/>
  <cp:revision>1</cp:revision>
  <dc:subject/>
  <dc:title>Diatomees</dc:title>
</cp:coreProperties>
</file>