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5700</t>
  </si>
  <si>
    <t xml:space="preserve">ARDECHE</t>
  </si>
  <si>
    <t xml:space="preserve">Aval camping de Peyrolais, aval seuil lieu dit les Biordonnes</t>
  </si>
  <si>
    <t xml:space="preserve">ST JULIEN DE PEYROLAS</t>
  </si>
  <si>
    <t xml:space="preserve">30273</t>
  </si>
  <si>
    <t xml:space="preserve">780633</t>
  </si>
  <si>
    <t xml:space="preserve">192288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7" activeCellId="0" sqref="A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4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7</v>
      </c>
      <c r="B40" s="55" t="n">
        <v>21.2</v>
      </c>
      <c r="C40" s="55" t="n">
        <v>7.8</v>
      </c>
      <c r="D40" s="55" t="n">
        <v>182</v>
      </c>
      <c r="E40" s="28" t="s">
        <v>52</v>
      </c>
      <c r="F40" s="55" t="n">
        <v>8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34:42Z</dcterms:created>
  <dc:creator>remy.chavaux</dc:creator>
  <dc:description/>
  <dc:language>en-US</dc:language>
  <cp:lastModifiedBy>remy.chavaux</cp:lastModifiedBy>
  <dcterms:modified xsi:type="dcterms:W3CDTF">2013-09-10T13:34:49Z</dcterms:modified>
  <cp:revision>0</cp:revision>
  <dc:subject/>
  <dc:title/>
</cp:coreProperties>
</file>