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6625</t>
  </si>
  <si>
    <t xml:space="preserve">ESTABLET A LA CHARCE</t>
  </si>
  <si>
    <t xml:space="preserve">Amont village situé à 200 m en amont du lieu dit Les Granges</t>
  </si>
  <si>
    <t xml:space="preserve">LA CHARCE</t>
  </si>
  <si>
    <t xml:space="preserve">26075</t>
  </si>
  <si>
    <t xml:space="preserve">628.33691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95183</v>
      </c>
      <c r="H23" s="6" t="n">
        <v>6377991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00</v>
      </c>
      <c r="B40" s="31" t="n">
        <v>17.5</v>
      </c>
      <c r="C40" s="31" t="n">
        <v>8.4</v>
      </c>
      <c r="D40" s="0" t="n">
        <v>360</v>
      </c>
      <c r="E40" s="50" t="s">
        <v>51</v>
      </c>
      <c r="F40" s="51" t="n">
        <v>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16625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39Z</dcterms:modified>
  <cp:revision>1</cp:revision>
  <dc:subject/>
  <dc:title/>
</cp:coreProperties>
</file>