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6625</t>
  </si>
  <si>
    <t xml:space="preserve">ESTABLET</t>
  </si>
  <si>
    <t xml:space="preserve">Amont village situé à 200 m en amont du lieu dit Les Granges</t>
  </si>
  <si>
    <t xml:space="preserve">LA CHARCE</t>
  </si>
  <si>
    <t xml:space="preserve">26075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5165</v>
      </c>
      <c r="H22" s="31" t="n">
        <v>6377981</v>
      </c>
      <c r="I22" s="31" t="n">
        <v>62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35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35</v>
      </c>
      <c r="B40" s="69" t="n">
        <v>16.6</v>
      </c>
      <c r="C40" s="70" t="n">
        <v>8.3</v>
      </c>
      <c r="D40" s="71" t="n">
        <v>365</v>
      </c>
      <c r="E40" s="72" t="s">
        <v>76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19Z</dcterms:created>
  <dc:creator/>
  <dc:description/>
  <dc:language>en-US</dc:language>
  <cp:lastModifiedBy/>
  <dcterms:modified xsi:type="dcterms:W3CDTF">2020-04-24T07:47:20Z</dcterms:modified>
  <cp:revision>2</cp:revision>
  <dc:subject/>
  <dc:title>Diatomees</dc:title>
</cp:coreProperties>
</file>