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7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6720</t>
  </si>
  <si>
    <t xml:space="preserve">AIGUE A NYONS</t>
  </si>
  <si>
    <t xml:space="preserve">Amont Nyons - Lieu dit Les Fontaines</t>
  </si>
  <si>
    <t xml:space="preserve">NYONS</t>
  </si>
  <si>
    <t xml:space="preserve">262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76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71531</v>
      </c>
      <c r="H23" s="6" t="n">
        <v>6365510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8</v>
      </c>
      <c r="B40" s="0" t="n">
        <v>21</v>
      </c>
      <c r="C40" s="0" t="n">
        <v>8.26</v>
      </c>
      <c r="D40" s="0" t="n">
        <v>387</v>
      </c>
      <c r="E40" s="49" t="s">
        <v>50</v>
      </c>
      <c r="F40" s="50" t="n">
        <v>1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1672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48Z</dcterms:modified>
  <cp:revision>1</cp:revision>
  <dc:subject/>
  <dc:title/>
</cp:coreProperties>
</file>