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EYGUES</t>
  </si>
  <si>
    <t xml:space="preserve">AIGUE A NYONS</t>
  </si>
  <si>
    <t xml:space="preserve">NYONS</t>
  </si>
  <si>
    <t xml:space="preserve">Réseau de contrôle et surveillance</t>
  </si>
  <si>
    <t xml:space="preserve">facultatif #</t>
  </si>
  <si>
    <t xml:space="preserve">CODE_OPERATION</t>
  </si>
  <si>
    <t xml:space="preserve">13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4%20CB%20CG/19013%20EYNYO/19013_EYNYO_13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16720</v>
      </c>
      <c r="C22" s="35" t="s">
        <v>44</v>
      </c>
      <c r="D22" s="36" t="s">
        <v>45</v>
      </c>
      <c r="E22" s="35" t="s">
        <v>46</v>
      </c>
      <c r="F22" s="35" t="n">
        <v>26220</v>
      </c>
      <c r="G22" s="35" t="n">
        <v>871542.387404722</v>
      </c>
      <c r="H22" s="35" t="n">
        <v>6365876.0728511</v>
      </c>
      <c r="I22" s="35" t="n">
        <v>275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2.6</v>
      </c>
      <c r="C40" s="67" t="n">
        <v>8.57</v>
      </c>
      <c r="D40" s="68" t="n">
        <v>422</v>
      </c>
      <c r="E40" s="69" t="s">
        <v>68</v>
      </c>
      <c r="F40" s="69" t="n">
        <v>2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8:19:26Z</dcterms:created>
  <dc:creator>Camille Berolo</dc:creator>
  <dc:description/>
  <dc:language>en-US</dc:language>
  <cp:lastModifiedBy>Camille Berolo</cp:lastModifiedBy>
  <dcterms:modified xsi:type="dcterms:W3CDTF">2019-07-17T08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