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A</t>
  </si>
  <si>
    <t xml:space="preserve">06117100</t>
  </si>
  <si>
    <t xml:space="preserve">EYGUES</t>
  </si>
  <si>
    <t xml:space="preserve">EYGUES A ST-MAURICE/EYGUES - LE JAS</t>
  </si>
  <si>
    <t xml:space="preserve">SAINT-MAURICE-SUR-EYGUES</t>
  </si>
  <si>
    <t xml:space="preserve">26317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01/06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56" activeCellId="0" sqref="C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8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60685</v>
      </c>
      <c r="H23" s="34" t="n">
        <v>635674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3.3</v>
      </c>
      <c r="C40" s="53" t="n">
        <v>8.1</v>
      </c>
      <c r="D40" s="53" t="n">
        <v>466</v>
      </c>
      <c r="E40" s="54" t="s">
        <v>51</v>
      </c>
      <c r="F40" s="55" t="n">
        <v>2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3</v>
      </c>
      <c r="F63" s="95"/>
      <c r="G63" s="73" t="s">
        <v>94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5</v>
      </c>
      <c r="F64" s="95"/>
      <c r="G64" s="73" t="s">
        <v>96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7</v>
      </c>
      <c r="F65" s="95"/>
      <c r="G65" s="73" t="s">
        <v>72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grebe</cp:lastModifiedBy>
  <cp:lastPrinted>2015-06-24T12:29:48Z</cp:lastPrinted>
  <dcterms:modified xsi:type="dcterms:W3CDTF">2015-06-24T12:30:45Z</dcterms:modified>
  <cp:revision>0</cp:revision>
  <dc:subject/>
  <dc:title/>
</cp:coreProperties>
</file>