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EYGUES</t>
  </si>
  <si>
    <t xml:space="preserve">EYGUES A ST-MAURICE/EYGUES - LE JAS</t>
  </si>
  <si>
    <t xml:space="preserve">ST MAURICE SUR EYGUES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0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7100</v>
      </c>
      <c r="C22" s="28" t="s">
        <v>25</v>
      </c>
      <c r="D22" s="28" t="s">
        <v>26</v>
      </c>
      <c r="E22" s="28" t="s">
        <v>27</v>
      </c>
      <c r="F22" s="28" t="n">
        <v>26317</v>
      </c>
      <c r="G22" s="29"/>
      <c r="H22" s="29"/>
      <c r="I22" s="30" t="n">
        <v>1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0743.522874976</v>
      </c>
      <c r="H23" s="33" t="n">
        <v>6356869.4119973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37:41Z</dcterms:created>
  <dc:creator>cyril bernard</dc:creator>
  <dc:description/>
  <dc:language>en-US</dc:language>
  <cp:lastModifiedBy>cyril bernard</cp:lastModifiedBy>
  <dcterms:modified xsi:type="dcterms:W3CDTF">2017-06-23T12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