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YGUES</t>
  </si>
  <si>
    <t xml:space="preserve">EYGUES A ST-MAURICE/EYGUES - LE JAS</t>
  </si>
  <si>
    <t xml:space="preserve">ST MAURICE SUR EYGUES</t>
  </si>
  <si>
    <t xml:space="preserve">Réseau de contrôle et surveillance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EYGMA/18072_EYGMA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tr">
        <f aca="false">[1]Identification!P11</f>
        <v>18690155900069</v>
      </c>
      <c r="B22" s="37" t="n">
        <v>6117100</v>
      </c>
      <c r="C22" s="37" t="s">
        <v>44</v>
      </c>
      <c r="D22" s="38" t="s">
        <v>45</v>
      </c>
      <c r="E22" s="37" t="s">
        <v>46</v>
      </c>
      <c r="F22" s="37" t="n">
        <v>26317</v>
      </c>
      <c r="G22" s="37" t="n">
        <v>860713.572581688</v>
      </c>
      <c r="H22" s="37" t="n">
        <v>6356848.19960052</v>
      </c>
      <c r="I22" s="37" t="n">
        <v>178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2</v>
      </c>
      <c r="C40" s="74" t="n">
        <v>9.1</v>
      </c>
      <c r="D40" s="75" t="n">
        <v>399</v>
      </c>
      <c r="E40" s="76" t="s">
        <v>68</v>
      </c>
      <c r="F40" s="76" t="n">
        <v>9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6:34Z</dcterms:created>
  <dc:creator>jean-philippe vulliet</dc:creator>
  <dc:description/>
  <dc:language>en-US</dc:language>
  <cp:lastModifiedBy>jean-philippe vulliet</cp:lastModifiedBy>
  <dcterms:modified xsi:type="dcterms:W3CDTF">2018-09-06T1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