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17220</t>
  </si>
  <si>
    <t xml:space="preserve">Lez</t>
  </si>
  <si>
    <t xml:space="preserve">Valré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4138</v>
      </c>
      <c r="G22" s="32" t="n">
        <v>6371332.201</v>
      </c>
      <c r="H22" s="32" t="n">
        <v>857926.512</v>
      </c>
      <c r="I22" s="32" t="n">
        <v>250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80</v>
      </c>
      <c r="B40" s="52" t="n">
        <v>20.1</v>
      </c>
      <c r="C40" s="53" t="n">
        <v>7.89</v>
      </c>
      <c r="D40" s="54" t="n">
        <v>322</v>
      </c>
      <c r="E40" s="55" t="s">
        <v>45</v>
      </c>
      <c r="F40" s="56" t="n">
        <v>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10:43Z</dcterms:created>
  <dc:creator>BLA</dc:creator>
  <dc:description/>
  <dc:language>en-US</dc:language>
  <cp:lastModifiedBy>BLA</cp:lastModifiedBy>
  <cp:lastPrinted>2013-10-02T19:10:51Z</cp:lastPrinted>
  <dcterms:modified xsi:type="dcterms:W3CDTF">2013-10-02T19:11:04Z</dcterms:modified>
  <cp:revision>0</cp:revision>
  <dc:subject/>
  <dc:title/>
</cp:coreProperties>
</file>