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7220</t>
  </si>
  <si>
    <t xml:space="preserve">LEZ (RA)</t>
  </si>
  <si>
    <t xml:space="preserve">Lez à Taulignan</t>
  </si>
  <si>
    <t xml:space="preserve">TAULIGNAN</t>
  </si>
  <si>
    <t xml:space="preserve">26348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0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4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7977</v>
      </c>
      <c r="H23" s="34" t="n">
        <v>637130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0</v>
      </c>
      <c r="C40" s="53" t="n">
        <v>8.1</v>
      </c>
      <c r="D40" s="54" t="n">
        <v>379</v>
      </c>
      <c r="E40" s="55" t="s">
        <v>51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27T05:47:38Z</cp:lastPrinted>
  <dcterms:modified xsi:type="dcterms:W3CDTF">2014-07-04T10:22:57Z</dcterms:modified>
  <cp:revision>0</cp:revision>
  <dc:subject/>
  <dc:title/>
</cp:coreProperties>
</file>