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LEZ (Aff. Rhône)</t>
  </si>
  <si>
    <t xml:space="preserve">LEZ A TAULIGNAN - LA CAILLONNE</t>
  </si>
  <si>
    <t xml:space="preserve">TAULIGNAN</t>
  </si>
  <si>
    <t xml:space="preserve">Réseau de contrôle et surveillance</t>
  </si>
  <si>
    <t xml:space="preserve">facultatif #</t>
  </si>
  <si>
    <t xml:space="preserve">CODE_OPERATION</t>
  </si>
  <si>
    <t xml:space="preserve">13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4%20CB%20CG/19013%20LEZTA/19013_LEZTA_13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117220</v>
      </c>
      <c r="C22" s="35" t="s">
        <v>44</v>
      </c>
      <c r="D22" s="36" t="s">
        <v>45</v>
      </c>
      <c r="E22" s="35" t="s">
        <v>46</v>
      </c>
      <c r="F22" s="35" t="n">
        <v>26348</v>
      </c>
      <c r="G22" s="35" t="n">
        <v>857982.776333655</v>
      </c>
      <c r="H22" s="35" t="n">
        <v>6371307.14117672</v>
      </c>
      <c r="I22" s="35" t="n">
        <v>246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9.7</v>
      </c>
      <c r="C40" s="67" t="n">
        <v>8.41</v>
      </c>
      <c r="D40" s="68" t="n">
        <v>380</v>
      </c>
      <c r="E40" s="69" t="s">
        <v>68</v>
      </c>
      <c r="F40" s="69" t="n">
        <v>8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8:28:06Z</dcterms:created>
  <dc:creator>Camille Berolo</dc:creator>
  <dc:description/>
  <dc:language>en-US</dc:language>
  <cp:lastModifiedBy>Camille Berolo</cp:lastModifiedBy>
  <dcterms:modified xsi:type="dcterms:W3CDTF">2019-07-17T08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