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LEZ (Aff. Rhône)</t>
  </si>
  <si>
    <t xml:space="preserve">LEZ A TAULIGNAN - LA CAILLONNE </t>
  </si>
  <si>
    <t xml:space="preserve">TAULIGNAN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8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17220</v>
      </c>
      <c r="C22" s="35" t="s">
        <v>45</v>
      </c>
      <c r="D22" s="36" t="s">
        <v>46</v>
      </c>
      <c r="E22" s="35" t="s">
        <v>47</v>
      </c>
      <c r="F22" s="35" t="n">
        <v>26348</v>
      </c>
      <c r="G22" s="35" t="n">
        <v>858015.699811429</v>
      </c>
      <c r="H22" s="35" t="n">
        <v>6371327.9711366</v>
      </c>
      <c r="I22" s="35" t="n">
        <v>24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6</v>
      </c>
      <c r="C40" s="67" t="n">
        <v>7.8</v>
      </c>
      <c r="D40" s="68" t="n">
        <v>378</v>
      </c>
      <c r="E40" s="69" t="s">
        <v>72</v>
      </c>
      <c r="F40" s="69" t="n">
        <v>8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36:06Z</dcterms:created>
  <dc:creator>Camille Berolo</dc:creator>
  <dc:description/>
  <dc:language>en-US</dc:language>
  <cp:lastModifiedBy>Camille Berolo</cp:lastModifiedBy>
  <dcterms:modified xsi:type="dcterms:W3CDTF">2020-06-15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