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7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2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17220</t>
  </si>
  <si>
    <t xml:space="preserve">LEZ</t>
  </si>
  <si>
    <t xml:space="preserve">Pont D 47 (Vaucluse) D 167 (Drôme)</t>
  </si>
  <si>
    <t xml:space="preserve">TAULIGNAN - LA CAILLONNE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n">
        <v>26348</v>
      </c>
      <c r="G22" s="32" t="n">
        <v>857961</v>
      </c>
      <c r="H22" s="32" t="n">
        <v>6371303</v>
      </c>
      <c r="I22" s="32" t="n">
        <v>247</v>
      </c>
      <c r="J22" s="32" t="s">
        <v>53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4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5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6</v>
      </c>
      <c r="B26" s="39"/>
      <c r="C26" s="39"/>
      <c r="D26" s="40" t="n">
        <v>44343</v>
      </c>
      <c r="E26" s="41" t="n">
        <v>13000672900029</v>
      </c>
      <c r="F26" s="38" t="s">
        <v>57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43</v>
      </c>
      <c r="B40" s="69" t="n">
        <v>13.7</v>
      </c>
      <c r="C40" s="70" t="n">
        <v>8.1</v>
      </c>
      <c r="D40" s="71" t="n">
        <v>424</v>
      </c>
      <c r="E40" s="72" t="s">
        <v>75</v>
      </c>
      <c r="F40" s="73" t="n">
        <v>19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</row>
    <row r="53" customFormat="false" ht="14.65" hidden="false" customHeight="false" outlineLevel="0" collapsed="false">
      <c r="A53" s="97" t="s">
        <v>94</v>
      </c>
      <c r="B53" s="97" t="s">
        <v>95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4</v>
      </c>
      <c r="B54" s="97" t="s">
        <v>95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4</v>
      </c>
      <c r="B55" s="97" t="s">
        <v>95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79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95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8</v>
      </c>
      <c r="F65" s="114"/>
      <c r="G65" s="93" t="s">
        <v>119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0</v>
      </c>
      <c r="F66" s="116"/>
      <c r="G66" s="105" t="s">
        <v>121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7:47Z</dcterms:created>
  <dc:creator/>
  <dc:description/>
  <dc:language>fr-FR</dc:language>
  <cp:lastModifiedBy/>
  <cp:revision>1</cp:revision>
  <dc:subject/>
  <dc:title>Diatomees</dc:title>
</cp:coreProperties>
</file>