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Lez</t>
  </si>
  <si>
    <t xml:space="preserve">Aval Mondragon - Aire de service A7</t>
  </si>
  <si>
    <t xml:space="preserve">Mondrag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40" activeCellId="0" sqref="E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17450</v>
      </c>
      <c r="C22" s="32" t="s">
        <v>25</v>
      </c>
      <c r="D22" s="32" t="s">
        <v>26</v>
      </c>
      <c r="E22" s="32" t="s">
        <v>27</v>
      </c>
      <c r="F22" s="32" t="n">
        <v>84078</v>
      </c>
      <c r="G22" s="33" t="n">
        <v>789926</v>
      </c>
      <c r="H22" s="33" t="n">
        <v>1915552</v>
      </c>
      <c r="I22" s="33" t="n">
        <v>4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52" t="n">
        <v>19.66</v>
      </c>
      <c r="C40" s="53" t="n">
        <v>8.02</v>
      </c>
      <c r="D40" s="54" t="n">
        <v>437</v>
      </c>
      <c r="E40" s="55"/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64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65</v>
      </c>
    </row>
    <row r="62" s="57" customFormat="true" ht="12.75" hidden="false" customHeight="false" outlineLevel="0" collapsed="false">
      <c r="A62" s="8" t="s">
        <v>81</v>
      </c>
      <c r="B62" s="93"/>
      <c r="C62" s="93"/>
      <c r="D62" s="61"/>
      <c r="E62" s="94" t="s">
        <v>82</v>
      </c>
      <c r="F62" s="94"/>
      <c r="G62" s="95" t="s">
        <v>83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4</v>
      </c>
      <c r="F63" s="94"/>
      <c r="G63" s="95" t="s">
        <v>8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8-05-07T12:07:50Z</cp:lastPrinted>
  <dcterms:modified xsi:type="dcterms:W3CDTF">2008-08-22T09:41:46Z</dcterms:modified>
  <cp:revision>0</cp:revision>
  <dc:subject/>
  <dc:title/>
</cp:coreProperties>
</file>