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LOBRE</t>
  </si>
  <si>
    <t xml:space="preserve">TALOBRE A LA-BAUME-DE-TRANSIT</t>
  </si>
  <si>
    <t xml:space="preserve">LA BAUME DE TRANSIT</t>
  </si>
  <si>
    <t xml:space="preserve">Réseau de contrôle opérationnel</t>
  </si>
  <si>
    <t xml:space="preserve">facultatif #</t>
  </si>
  <si>
    <t xml:space="preserve">CODE_OPERATION</t>
  </si>
  <si>
    <t xml:space="preserve">03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TALBAU/18072_TALBAU_03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18270</v>
      </c>
      <c r="C22" s="37" t="s">
        <v>44</v>
      </c>
      <c r="D22" s="38" t="s">
        <v>45</v>
      </c>
      <c r="E22" s="37" t="s">
        <v>46</v>
      </c>
      <c r="F22" s="37" t="n">
        <v>26033</v>
      </c>
      <c r="G22" s="37" t="n">
        <v>849660.647135855</v>
      </c>
      <c r="H22" s="37" t="n">
        <v>6360233.8054877</v>
      </c>
      <c r="I22" s="37" t="n">
        <v>11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9</v>
      </c>
      <c r="C40" s="74" t="n">
        <v>8.81</v>
      </c>
      <c r="D40" s="75" t="n">
        <v>732</v>
      </c>
      <c r="E40" s="76" t="s">
        <v>68</v>
      </c>
      <c r="F40" s="76" t="n">
        <v>1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89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1</v>
      </c>
      <c r="F64" s="118"/>
      <c r="G64" s="97" t="s">
        <v>11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1:48Z</dcterms:created>
  <dc:creator>jean-philippe vulliet</dc:creator>
  <dc:description/>
  <dc:language>en-US</dc:language>
  <cp:lastModifiedBy>jean-philippe vulliet</cp:lastModifiedBy>
  <dcterms:modified xsi:type="dcterms:W3CDTF">2018-09-06T1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