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061185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uech</t>
  </si>
  <si>
    <t xml:space="preserve">le Luech à Génolhac</t>
  </si>
  <si>
    <t xml:space="preserve">Génolh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18550</v>
      </c>
      <c r="C22" s="29" t="s">
        <v>25</v>
      </c>
      <c r="D22" s="29" t="s">
        <v>26</v>
      </c>
      <c r="E22" s="29" t="s">
        <v>27</v>
      </c>
      <c r="F22" s="29" t="n">
        <v>30130</v>
      </c>
      <c r="G22" s="30" t="n">
        <v>1926107</v>
      </c>
      <c r="H22" s="30" t="n">
        <v>729665</v>
      </c>
      <c r="I22" s="31" t="n">
        <v>3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6</v>
      </c>
      <c r="B40" s="49" t="n">
        <v>23.5</v>
      </c>
      <c r="C40" s="50" t="n">
        <v>7.55</v>
      </c>
      <c r="D40" s="51" t="n">
        <v>60</v>
      </c>
      <c r="E40" s="52" t="s">
        <v>45</v>
      </c>
      <c r="F40" s="53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5:28:04Z</dcterms:created>
  <dc:creator>Anne</dc:creator>
  <dc:description/>
  <dc:language>en-US</dc:language>
  <cp:lastModifiedBy>Dominique Delmont</cp:lastModifiedBy>
  <dcterms:modified xsi:type="dcterms:W3CDTF">2014-07-07T16:19:15Z</dcterms:modified>
  <cp:revision>5</cp:revision>
  <dc:subject/>
  <dc:title/>
</cp:coreProperties>
</file>