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18600</t>
  </si>
  <si>
    <t xml:space="preserve">CEZE</t>
  </si>
  <si>
    <t xml:space="preserve">Cèze à Robiac Rochessadoule</t>
  </si>
  <si>
    <t xml:space="preserve">BESSEG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B59" activeCellId="0" sqref="B5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30037</v>
      </c>
      <c r="G22" s="33" t="n">
        <v>742973</v>
      </c>
      <c r="H22" s="33" t="n">
        <v>1921727</v>
      </c>
      <c r="I22" s="33" t="n">
        <v>165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94</v>
      </c>
      <c r="B40" s="52" t="n">
        <v>25.7</v>
      </c>
      <c r="C40" s="53" t="n">
        <v>8.7</v>
      </c>
      <c r="D40" s="54" t="n">
        <v>280</v>
      </c>
      <c r="E40" s="55" t="s">
        <v>46</v>
      </c>
      <c r="F40" s="56" t="n">
        <v>2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6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7</v>
      </c>
      <c r="F63" s="94"/>
      <c r="G63" s="95" t="s">
        <v>88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1:41:12Z</dcterms:created>
  <dc:creator>Quentin Dumoutier</dc:creator>
  <dc:description/>
  <dc:language>en-US</dc:language>
  <cp:lastModifiedBy>Quentin Dumoutier</cp:lastModifiedBy>
  <dcterms:modified xsi:type="dcterms:W3CDTF">2010-03-18T11:41:15Z</dcterms:modified>
  <cp:revision>0</cp:revision>
  <dc:subject/>
  <dc:title/>
</cp:coreProperties>
</file>