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9000</t>
  </si>
  <si>
    <t xml:space="preserve">Cèze</t>
  </si>
  <si>
    <t xml:space="preserve">Cèze à Saint Ambroix</t>
  </si>
  <si>
    <t xml:space="preserve">Saint-Ambroix</t>
  </si>
  <si>
    <t xml:space="preserve">302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2" t="n">
        <v>749857</v>
      </c>
      <c r="H22" s="32" t="n">
        <v>1918493</v>
      </c>
      <c r="I22" s="32" t="n">
        <v>131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7</v>
      </c>
      <c r="B40" s="53" t="n">
        <v>17.6</v>
      </c>
      <c r="C40" s="54" t="n">
        <v>8.19</v>
      </c>
      <c r="D40" s="55" t="n">
        <v>541</v>
      </c>
      <c r="E40" s="56" t="s">
        <v>47</v>
      </c>
      <c r="F40" s="57" t="n">
        <v>1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