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SEGUISSOUS</t>
  </si>
  <si>
    <t xml:space="preserve">BOUQUET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70" activeCellId="0" sqref="B70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9950</v>
      </c>
      <c r="C22" s="29" t="s">
        <v>25</v>
      </c>
      <c r="D22" s="29" t="s">
        <v>26</v>
      </c>
      <c r="E22" s="29" t="s">
        <v>26</v>
      </c>
      <c r="F22" s="29" t="n">
        <v>30048</v>
      </c>
      <c r="G22" s="30" t="n">
        <v>754506</v>
      </c>
      <c r="H22" s="30" t="n">
        <v>1909709</v>
      </c>
      <c r="I22" s="31" t="n">
        <v>23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801228</v>
      </c>
      <c r="H23" s="34" t="n">
        <v>63424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067</v>
      </c>
      <c r="B40" s="53" t="n">
        <v>17.4</v>
      </c>
      <c r="C40" s="54" t="n">
        <v>7.9</v>
      </c>
      <c r="D40" s="55" t="n">
        <v>570</v>
      </c>
      <c r="E40" s="56" t="s">
        <v>47</v>
      </c>
      <c r="F40" s="57" t="n">
        <v>4.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68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0</v>
      </c>
      <c r="F64" s="97"/>
      <c r="G64" s="75" t="s">
        <v>91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5:16:31Z</dcterms:modified>
  <cp:revision>0</cp:revision>
  <dc:subject/>
  <dc:title/>
</cp:coreProperties>
</file>