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Midi Pyrenees</t>
  </si>
  <si>
    <t xml:space="preserve">L'Auzon</t>
  </si>
  <si>
    <t xml:space="preserve">Auzon à Riviéres</t>
  </si>
  <si>
    <t xml:space="preserve">RIVIERES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20000</v>
      </c>
      <c r="C22" s="29" t="s">
        <v>25</v>
      </c>
      <c r="D22" s="29" t="s">
        <v>26</v>
      </c>
      <c r="E22" s="29" t="s">
        <v>27</v>
      </c>
      <c r="F22" s="29" t="n">
        <v>81225</v>
      </c>
      <c r="G22" s="30" t="n">
        <v>754155</v>
      </c>
      <c r="H22" s="30" t="n">
        <v>1915699</v>
      </c>
      <c r="I22" s="31" t="n">
        <v>115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01005</v>
      </c>
      <c r="H23" s="34" t="n">
        <v>6348196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439</v>
      </c>
      <c r="B40" s="53" t="n">
        <v>20</v>
      </c>
      <c r="C40" s="54" t="n">
        <v>7.9</v>
      </c>
      <c r="D40" s="55" t="n">
        <v>607</v>
      </c>
      <c r="E40" s="56" t="s">
        <v>48</v>
      </c>
      <c r="F40" s="57" t="n">
        <v>9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70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Elodie Petit</cp:lastModifiedBy>
  <dcterms:modified xsi:type="dcterms:W3CDTF">2013-12-11T07:35:44Z</dcterms:modified>
  <cp:revision>0</cp:revision>
  <dc:subject/>
  <dc:title/>
</cp:coreProperties>
</file>