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Chusclan</t>
  </si>
  <si>
    <t xml:space="preserve">CHUSCL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1000</v>
      </c>
      <c r="C22" s="32" t="s">
        <v>25</v>
      </c>
      <c r="D22" s="32" t="s">
        <v>26</v>
      </c>
      <c r="E22" s="32" t="s">
        <v>27</v>
      </c>
      <c r="F22" s="32" t="n">
        <v>30081</v>
      </c>
      <c r="G22" s="33" t="n">
        <v>787844</v>
      </c>
      <c r="H22" s="33" t="n">
        <v>1907845</v>
      </c>
      <c r="I22" s="34" t="n">
        <v>3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34591</v>
      </c>
      <c r="H23" s="37" t="n">
        <v>634006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1</v>
      </c>
      <c r="B40" s="57" t="n">
        <v>20.2</v>
      </c>
      <c r="C40" s="58" t="n">
        <v>8.2</v>
      </c>
      <c r="D40" s="59" t="n">
        <v>459</v>
      </c>
      <c r="E40" s="60" t="s">
        <v>48</v>
      </c>
      <c r="F40" s="61" t="n">
        <v>2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8:00Z</dcterms:modified>
  <cp:revision>0</cp:revision>
  <dc:subject/>
  <dc:title/>
</cp:coreProperties>
</file>