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102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ave</t>
  </si>
  <si>
    <t xml:space="preserve">la Tave à Laudun</t>
  </si>
  <si>
    <t xml:space="preserve">Laudu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1020</v>
      </c>
      <c r="C22" s="29" t="s">
        <v>25</v>
      </c>
      <c r="D22" s="29" t="s">
        <v>26</v>
      </c>
      <c r="E22" s="29" t="s">
        <v>27</v>
      </c>
      <c r="F22" s="29" t="n">
        <v>30141</v>
      </c>
      <c r="G22" s="30" t="n">
        <v>1904253</v>
      </c>
      <c r="H22" s="30" t="n">
        <v>788582</v>
      </c>
      <c r="I22" s="31" t="n">
        <v>3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6</v>
      </c>
      <c r="B40" s="49" t="n">
        <v>20</v>
      </c>
      <c r="C40" s="50" t="n">
        <v>7.85</v>
      </c>
      <c r="D40" s="51" t="n">
        <v>720</v>
      </c>
      <c r="E40" s="52" t="s">
        <v>45</v>
      </c>
      <c r="F40" s="53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88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9</v>
      </c>
      <c r="F64" s="88"/>
      <c r="G64" s="70" t="s">
        <v>66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13:57Z</dcterms:created>
  <dc:creator>Dominique Delmont</dc:creator>
  <dc:description/>
  <dc:language>en-US</dc:language>
  <cp:lastModifiedBy>Dominique Delmont</cp:lastModifiedBy>
  <dcterms:modified xsi:type="dcterms:W3CDTF">2013-11-28T17:14:28Z</dcterms:modified>
  <cp:revision>1</cp:revision>
  <dc:subject/>
  <dc:title/>
</cp:coreProperties>
</file>