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21020</t>
  </si>
  <si>
    <t xml:space="preserve">Tave</t>
  </si>
  <si>
    <t xml:space="preserve">Tave à Laudun</t>
  </si>
  <si>
    <t xml:space="preserve">Laudun</t>
  </si>
  <si>
    <t xml:space="preserve">3014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3" t="s">
        <v>29</v>
      </c>
      <c r="G22" s="32" t="n">
        <v>788582</v>
      </c>
      <c r="H22" s="32" t="n">
        <v>1904253</v>
      </c>
      <c r="I22" s="32" t="n">
        <v>32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08</v>
      </c>
      <c r="B40" s="53" t="n">
        <v>16.1</v>
      </c>
      <c r="C40" s="54" t="n">
        <v>8.13</v>
      </c>
      <c r="D40" s="55" t="n">
        <v>640</v>
      </c>
      <c r="E40" s="56" t="s">
        <v>47</v>
      </c>
      <c r="F40" s="57" t="n">
        <v>6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9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1</v>
      </c>
      <c r="F64" s="95"/>
      <c r="G64" s="96" t="s">
        <v>68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1T10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