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ave</t>
  </si>
  <si>
    <t xml:space="preserve">Tave à Laudun</t>
  </si>
  <si>
    <t xml:space="preserve">LAUDU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1020</v>
      </c>
      <c r="C22" s="29" t="s">
        <v>25</v>
      </c>
      <c r="D22" s="29" t="s">
        <v>26</v>
      </c>
      <c r="E22" s="29" t="s">
        <v>27</v>
      </c>
      <c r="F22" s="29" t="n">
        <v>30141</v>
      </c>
      <c r="G22" s="30" t="n">
        <v>788527</v>
      </c>
      <c r="H22" s="30" t="n">
        <v>1904246</v>
      </c>
      <c r="I22" s="31" t="n">
        <v>3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243</v>
      </c>
      <c r="H23" s="34" t="n">
        <v>633646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5</v>
      </c>
      <c r="B40" s="53" t="n">
        <v>17.9</v>
      </c>
      <c r="C40" s="54" t="n">
        <v>8</v>
      </c>
      <c r="D40" s="55" t="n">
        <v>828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24:31Z</dcterms:modified>
  <cp:revision>0</cp:revision>
  <dc:subject/>
  <dc:title/>
</cp:coreProperties>
</file>