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Sorgue</t>
  </si>
  <si>
    <t xml:space="preserve">Aval Griffon</t>
  </si>
  <si>
    <t xml:space="preserve">Fontaine de Vauclus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23700</v>
      </c>
      <c r="C22" s="32" t="s">
        <v>25</v>
      </c>
      <c r="D22" s="32" t="s">
        <v>26</v>
      </c>
      <c r="E22" s="32" t="s">
        <v>27</v>
      </c>
      <c r="F22" s="32" t="n">
        <v>84139</v>
      </c>
      <c r="G22" s="33" t="n">
        <v>824671</v>
      </c>
      <c r="H22" s="33" t="n">
        <v>1883768</v>
      </c>
      <c r="I22" s="33" t="n">
        <v>13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3</v>
      </c>
      <c r="B40" s="52" t="n">
        <v>12.32</v>
      </c>
      <c r="C40" s="53" t="n">
        <v>7.22</v>
      </c>
      <c r="D40" s="54" t="n">
        <v>462</v>
      </c>
      <c r="E40" s="55"/>
      <c r="F40" s="56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08-22T09:38:56Z</dcterms:modified>
  <cp:revision>0</cp:revision>
  <dc:subject/>
  <dc:title/>
</cp:coreProperties>
</file>