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23700</t>
  </si>
  <si>
    <t xml:space="preserve">Sorgue</t>
  </si>
  <si>
    <t xml:space="preserve">Fontaine-de-Vauclus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84139</v>
      </c>
      <c r="G22" s="30" t="n">
        <v>6311908.613</v>
      </c>
      <c r="H22" s="30" t="n">
        <v>853514.158</v>
      </c>
      <c r="I22" s="29" t="n">
        <v>92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3</v>
      </c>
      <c r="B40" s="49" t="n">
        <v>12.9</v>
      </c>
      <c r="C40" s="50" t="n">
        <v>7.6</v>
      </c>
      <c r="D40" s="51" t="n">
        <v>434</v>
      </c>
      <c r="E40" s="52" t="s">
        <v>45</v>
      </c>
      <c r="F40" s="53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6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52:18Z</dcterms:created>
  <dc:creator>BLA</dc:creator>
  <dc:description/>
  <dc:language>en-US</dc:language>
  <cp:lastModifiedBy>BLA</cp:lastModifiedBy>
  <cp:lastPrinted>2013-10-02T15:53:17Z</cp:lastPrinted>
  <dcterms:modified xsi:type="dcterms:W3CDTF">2013-10-02T15:53:41Z</dcterms:modified>
  <cp:revision>0</cp:revision>
  <dc:subject/>
  <dc:title/>
</cp:coreProperties>
</file>