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123700</t>
  </si>
  <si>
    <t xml:space="preserve">Sorgue</t>
  </si>
  <si>
    <t xml:space="preserve">Sorgue des Capucins à Fontaine de Vaucluse</t>
  </si>
  <si>
    <t xml:space="preserve">Fontaine de Vaucluse</t>
  </si>
  <si>
    <t xml:space="preserve">84139</t>
  </si>
  <si>
    <t xml:space="preserve">REF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@"/>
    <numFmt numFmtId="167" formatCode="dd/mm/yyyy"/>
    <numFmt numFmtId="168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870669</v>
      </c>
      <c r="H22" s="32" t="n">
        <v>6315852</v>
      </c>
      <c r="I22" s="32" t="n">
        <v>7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40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40</v>
      </c>
      <c r="B40" s="68" t="n">
        <v>13.3</v>
      </c>
      <c r="C40" s="69" t="n">
        <v>7.6</v>
      </c>
      <c r="D40" s="70" t="n">
        <v>446</v>
      </c>
      <c r="E40" s="71" t="s">
        <v>76</v>
      </c>
      <c r="F40" s="72" t="n">
        <v>24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9:18Z</dcterms:created>
  <dc:creator/>
  <dc:description/>
  <dc:language>fr-FR</dc:language>
  <cp:lastModifiedBy/>
  <cp:revision>1</cp:revision>
  <dc:subject/>
  <dc:title/>
</cp:coreProperties>
</file>