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5500</t>
  </si>
  <si>
    <t xml:space="preserve">Rhône</t>
  </si>
  <si>
    <t xml:space="preserve">Rhône à Avignon</t>
  </si>
  <si>
    <t xml:space="preserve">Avign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07</v>
      </c>
      <c r="G22" s="33" t="n">
        <v>797951</v>
      </c>
      <c r="H22" s="33" t="n">
        <v>1886431</v>
      </c>
      <c r="I22" s="34" t="n">
        <v>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6</v>
      </c>
      <c r="B40" s="53" t="n">
        <v>22.3</v>
      </c>
      <c r="C40" s="54" t="n">
        <v>9.01</v>
      </c>
      <c r="D40" s="55" t="n">
        <v>386</v>
      </c>
      <c r="E40" s="56" t="s">
        <v>46</v>
      </c>
      <c r="F40" s="57" t="n">
        <v>15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3-13T14:48:32Z</cp:lastPrinted>
  <dcterms:modified xsi:type="dcterms:W3CDTF">2011-07-20T1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