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5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25500</t>
  </si>
  <si>
    <t xml:space="preserve">Rhône</t>
  </si>
  <si>
    <t xml:space="preserve">Avignon</t>
  </si>
  <si>
    <t xml:space="preserve">AVIGN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140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07</v>
      </c>
      <c r="G22" s="33" t="n">
        <v>797877.024</v>
      </c>
      <c r="H22" s="33" t="n">
        <v>1886461.937</v>
      </c>
      <c r="I22" s="32" t="n">
        <v>19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44431.508</v>
      </c>
      <c r="H23" s="37" t="n">
        <v>6318618.72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6</v>
      </c>
      <c r="B40" s="55" t="n">
        <v>23.6</v>
      </c>
      <c r="C40" s="56" t="n">
        <v>8.34</v>
      </c>
      <c r="D40" s="57" t="n">
        <v>390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69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70</v>
      </c>
    </row>
    <row r="62" s="61" customFormat="true" ht="12.75" hidden="false" customHeight="false" outlineLevel="0" collapsed="false">
      <c r="A62" s="8" t="s">
        <v>86</v>
      </c>
      <c r="B62" s="96"/>
      <c r="C62" s="96"/>
      <c r="D62" s="65"/>
      <c r="E62" s="97" t="s">
        <v>87</v>
      </c>
      <c r="F62" s="97"/>
      <c r="G62" s="77" t="s">
        <v>88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89</v>
      </c>
      <c r="F63" s="97"/>
      <c r="G63" s="77" t="s">
        <v>9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2:15Z</dcterms:created>
  <dc:creator>MRS</dc:creator>
  <dc:description/>
  <dc:language>en-US</dc:language>
  <cp:lastModifiedBy>MRS</cp:lastModifiedBy>
  <dcterms:modified xsi:type="dcterms:W3CDTF">2012-12-12T14:42:26Z</dcterms:modified>
  <cp:revision>0</cp:revision>
  <dc:subject/>
  <dc:title/>
</cp:coreProperties>
</file>