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Rhône</t>
  </si>
  <si>
    <t xml:space="preserve">Pont d'Aramon D402</t>
  </si>
  <si>
    <t xml:space="preserve">Aram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26600</v>
      </c>
      <c r="C22" s="32" t="s">
        <v>25</v>
      </c>
      <c r="D22" s="32" t="s">
        <v>26</v>
      </c>
      <c r="E22" s="32" t="s">
        <v>27</v>
      </c>
      <c r="F22" s="32" t="n">
        <v>13010</v>
      </c>
      <c r="G22" s="33" t="n">
        <v>790203</v>
      </c>
      <c r="H22" s="33" t="n">
        <v>1880217</v>
      </c>
      <c r="I22" s="33" t="n">
        <v>1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3</v>
      </c>
      <c r="B40" s="52" t="n">
        <v>19.55</v>
      </c>
      <c r="C40" s="53" t="n">
        <v>7.91</v>
      </c>
      <c r="D40" s="54" t="n">
        <v>421</v>
      </c>
      <c r="E40" s="55"/>
      <c r="F40" s="56" t="n">
        <v>40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64</v>
      </c>
    </row>
    <row r="62" s="57" customFormat="true" ht="12.75" hidden="false" customHeight="false" outlineLevel="0" collapsed="false">
      <c r="A62" s="8" t="s">
        <v>81</v>
      </c>
      <c r="B62" s="93"/>
      <c r="C62" s="93"/>
      <c r="D62" s="61"/>
      <c r="E62" s="94" t="s">
        <v>82</v>
      </c>
      <c r="F62" s="94"/>
      <c r="G62" s="95" t="s">
        <v>83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4</v>
      </c>
      <c r="F63" s="94"/>
      <c r="G63" s="95" t="s">
        <v>8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08-22T09:35:53Z</dcterms:modified>
  <cp:revision>0</cp:revision>
  <dc:subject/>
  <dc:title/>
</cp:coreProperties>
</file>