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GALEIZON</t>
  </si>
  <si>
    <t xml:space="preserve">CENDRAS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27050</v>
      </c>
      <c r="C22" s="28" t="s">
        <v>25</v>
      </c>
      <c r="D22" s="28" t="s">
        <v>26</v>
      </c>
      <c r="E22" s="28" t="s">
        <v>26</v>
      </c>
      <c r="F22" s="28" t="n">
        <v>30077</v>
      </c>
      <c r="G22" s="29" t="n">
        <v>735122</v>
      </c>
      <c r="H22" s="29" t="n">
        <v>1907636</v>
      </c>
      <c r="I22" s="30" t="n">
        <v>155</v>
      </c>
      <c r="J22" s="30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81365</v>
      </c>
      <c r="H23" s="33" t="n">
        <v>634006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0</v>
      </c>
      <c r="B40" s="52" t="n">
        <v>19.6</v>
      </c>
      <c r="C40" s="53" t="n">
        <v>6.7</v>
      </c>
      <c r="D40" s="54" t="n">
        <v>124</v>
      </c>
      <c r="E40" s="55" t="s">
        <v>47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38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49" t="s">
        <v>50</v>
      </c>
      <c r="B52" s="49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0</v>
      </c>
      <c r="F58" s="85"/>
      <c r="G58" s="74" t="s">
        <v>81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2</v>
      </c>
      <c r="F59" s="86"/>
      <c r="G59" s="87" t="s">
        <v>83</v>
      </c>
    </row>
    <row r="60" s="58" customFormat="true" ht="20.25" hidden="false" customHeight="false" outlineLevel="0" collapsed="false">
      <c r="A60" s="88" t="s">
        <v>84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5</v>
      </c>
      <c r="F61" s="91"/>
      <c r="G61" s="91" t="s">
        <v>52</v>
      </c>
    </row>
    <row r="62" s="58" customFormat="true" ht="12.75" hidden="false" customHeight="false" outlineLevel="0" collapsed="false">
      <c r="A62" s="8" t="s">
        <v>86</v>
      </c>
      <c r="B62" s="92"/>
      <c r="C62" s="92"/>
      <c r="D62" s="62"/>
      <c r="E62" s="93" t="s">
        <v>87</v>
      </c>
      <c r="F62" s="93"/>
      <c r="G62" s="70" t="s">
        <v>88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89</v>
      </c>
      <c r="F63" s="96"/>
      <c r="G63" s="74" t="s">
        <v>68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0</v>
      </c>
      <c r="F64" s="96"/>
      <c r="G64" s="74" t="s">
        <v>9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2</v>
      </c>
      <c r="F65" s="96"/>
      <c r="G65" s="74" t="s">
        <v>93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4</v>
      </c>
      <c r="F66" s="98"/>
      <c r="G66" s="87" t="s">
        <v>95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an Gerbault</cp:lastModifiedBy>
  <dcterms:modified xsi:type="dcterms:W3CDTF">2015-04-22T13:15:25Z</dcterms:modified>
  <cp:revision>0</cp:revision>
  <dc:subject/>
  <dc:title/>
</cp:coreProperties>
</file>