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vène</t>
  </si>
  <si>
    <t xml:space="preserve">Avène à Saint Privat des Vieux</t>
  </si>
  <si>
    <t xml:space="preserve">SAINT-PRIVAT-DES-VIEUX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7900</v>
      </c>
      <c r="C22" s="32" t="s">
        <v>25</v>
      </c>
      <c r="D22" s="32" t="s">
        <v>26</v>
      </c>
      <c r="E22" s="32" t="s">
        <v>27</v>
      </c>
      <c r="F22" s="32" t="n">
        <v>30294</v>
      </c>
      <c r="G22" s="33" t="n">
        <v>743929</v>
      </c>
      <c r="H22" s="33" t="n">
        <v>1904732</v>
      </c>
      <c r="I22" s="34" t="n">
        <v>13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90697</v>
      </c>
      <c r="H23" s="37" t="n">
        <v>633732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3</v>
      </c>
      <c r="B40" s="57" t="n">
        <v>17</v>
      </c>
      <c r="C40" s="58" t="n">
        <v>7.8</v>
      </c>
      <c r="D40" s="59" t="n">
        <v>4250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8:41Z</dcterms:modified>
  <cp:revision>0</cp:revision>
  <dc:subject/>
  <dc:title/>
</cp:coreProperties>
</file>